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13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85456.2716</v>
      </c>
      <c r="D19" s="19" t="n">
        <v>360541.08</v>
      </c>
      <c r="E19" s="19" t="n">
        <v>335984.7</v>
      </c>
      <c r="F19" s="20" t="n">
        <v>123342.75</v>
      </c>
      <c r="G19" s="21" t="n">
        <f aca="false">D19+D20-C19-F19-F20</f>
        <v>-248257.94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20873.32</v>
      </c>
      <c r="D21" s="20" t="n">
        <v>139184.13</v>
      </c>
      <c r="E21" s="20" t="n">
        <v>116011.21</v>
      </c>
      <c r="F21" s="20" t="n">
        <v>111594.77</v>
      </c>
      <c r="G21" s="21" t="n">
        <f aca="false">D21+D22+D23-C21-F21-F22-F23</f>
        <v>-166465.6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8274.75</v>
      </c>
      <c r="E22" s="20" t="n">
        <v>114296.79</v>
      </c>
      <c r="F22" s="20" t="n">
        <v>111456.4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06329.5916</v>
      </c>
      <c r="D24" s="24" t="n">
        <f aca="false">SUM(D19:D23)</f>
        <v>637999.96</v>
      </c>
      <c r="E24" s="24" t="n">
        <f aca="false">SUM(E19:E23)</f>
        <v>566292.7</v>
      </c>
      <c r="F24" s="24" t="n">
        <f aca="false">SUM(F19:F23)</f>
        <v>346394</v>
      </c>
      <c r="G24" s="24" t="n">
        <f aca="false">SUM(G19:G23)</f>
        <v>-414723.63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8981.62</v>
      </c>
      <c r="D30" s="20" t="n">
        <v>17672.93</v>
      </c>
      <c r="E30" s="20" t="n">
        <v>6434.79</v>
      </c>
      <c r="F30" s="20" t="n">
        <v>18981.62</v>
      </c>
      <c r="G30" s="20" t="n">
        <f aca="false">C30-E30-F30</f>
        <v>-6434.7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8474.7</v>
      </c>
      <c r="D31" s="20" t="n">
        <v>82704.08</v>
      </c>
      <c r="E31" s="20" t="n">
        <v>31137.81</v>
      </c>
      <c r="F31" s="20" t="n">
        <v>88474.7</v>
      </c>
      <c r="G31" s="20" t="n">
        <f aca="false">C31-E31-F31</f>
        <v>-31137.8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1717.68</v>
      </c>
      <c r="D32" s="20" t="n">
        <v>76082.85</v>
      </c>
      <c r="E32" s="20" t="n">
        <v>29682.4</v>
      </c>
      <c r="F32" s="20" t="n">
        <v>52032.636575919</v>
      </c>
      <c r="G32" s="20" t="n">
        <f aca="false">C32-E32-F32</f>
        <v>2.643424081012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0751.22</v>
      </c>
      <c r="D33" s="20" t="n">
        <v>19320.64</v>
      </c>
      <c r="E33" s="20" t="n">
        <v>7623.37</v>
      </c>
      <c r="F33" s="20" t="n">
        <v>20751.22</v>
      </c>
      <c r="G33" s="20" t="n">
        <f aca="false">C33-E33-F33</f>
        <v>-7623.3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2958.32</v>
      </c>
      <c r="D35" s="20" t="n">
        <v>27605.31</v>
      </c>
      <c r="E35" s="20" t="n">
        <v>3260.59</v>
      </c>
      <c r="F35" s="20" t="n">
        <v>32958.32</v>
      </c>
      <c r="G35" s="20" t="n">
        <f aca="false">C35-E35-F35</f>
        <v>-3260.5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008.02</v>
      </c>
      <c r="D36" s="20" t="n">
        <v>8386</v>
      </c>
      <c r="E36" s="20" t="n">
        <v>2985.13</v>
      </c>
      <c r="F36" s="20" t="n">
        <v>9008.02</v>
      </c>
      <c r="G36" s="20" t="n">
        <f aca="false">C36-E36-F36</f>
        <v>-2985.1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69.6</v>
      </c>
      <c r="D37" s="20" t="n">
        <v>1646.95</v>
      </c>
      <c r="E37" s="20" t="n">
        <v>531.11</v>
      </c>
      <c r="F37" s="20" t="n">
        <v>1769.6</v>
      </c>
      <c r="G37" s="20" t="n">
        <f aca="false">C37-E37-F37</f>
        <v>-531.1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634.8</v>
      </c>
      <c r="D38" s="20" t="n">
        <v>3498.75</v>
      </c>
      <c r="E38" s="20" t="n">
        <v>845.1</v>
      </c>
      <c r="F38" s="20" t="n">
        <v>5634.8</v>
      </c>
      <c r="G38" s="20" t="n">
        <f aca="false">C38-E38-F38</f>
        <v>-845.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5378.64</v>
      </c>
      <c r="D40" s="20" t="n">
        <v>41981.89</v>
      </c>
      <c r="E40" s="20" t="n">
        <v>15017.29</v>
      </c>
      <c r="F40" s="20" t="n">
        <v>45378.64</v>
      </c>
      <c r="G40" s="20" t="n">
        <f aca="false">C40-E40-F40</f>
        <v>-15017.2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8482.9</v>
      </c>
      <c r="D41" s="20" t="n">
        <v>17099.24</v>
      </c>
      <c r="E41" s="20" t="n">
        <v>6375.32</v>
      </c>
      <c r="F41" s="20" t="n">
        <v>18482.9</v>
      </c>
      <c r="G41" s="20" t="n">
        <f aca="false">C41-E41-F41</f>
        <v>-6375.3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23157.5</v>
      </c>
      <c r="D45" s="30" t="n">
        <f aca="false">SUM(D30:D44)</f>
        <v>295998.64</v>
      </c>
      <c r="E45" s="30" t="n">
        <f aca="false">SUM(E30:E44)</f>
        <v>103892.91</v>
      </c>
      <c r="F45" s="30" t="n">
        <f aca="false">SUM(F30:F44)</f>
        <v>293472.456575919</v>
      </c>
      <c r="G45" s="30" t="n">
        <f aca="false">SUM(G30:G44)</f>
        <v>-74207.8665759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581.407624284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831.7576913107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022.8279260328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159.1016141394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437.541720151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2032.63657591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50286.9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61157.4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62291.3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8866.1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3Z</dcterms:created>
  <dc:creator>1</dc:creator>
  <dc:description/>
  <dc:language>en-US</dc:language>
  <cp:lastModifiedBy>1</cp:lastModifiedBy>
  <dcterms:modified xsi:type="dcterms:W3CDTF">2015-03-31T08:28:13Z</dcterms:modified>
  <cp:revision>0</cp:revision>
  <dc:subject/>
  <dc:title/>
</cp:coreProperties>
</file>